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29316.2218</v>
      </c>
      <c r="D19" s="19" t="n">
        <v>912560.97</v>
      </c>
      <c r="E19" s="19" t="n">
        <v>856439.54</v>
      </c>
      <c r="F19" s="20" t="n">
        <v>283990.81</v>
      </c>
      <c r="G19" s="21" t="n">
        <f aca="false">D19+D20-C19-F19-F20</f>
        <v>-800746.06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3766.82</v>
      </c>
      <c r="D21" s="20" t="n">
        <v>308118.32</v>
      </c>
      <c r="E21" s="20" t="n">
        <v>290577.3</v>
      </c>
      <c r="F21" s="20" t="n">
        <v>80920.44</v>
      </c>
      <c r="G21" s="21" t="n">
        <f aca="false">D21+D22+D23-C21-F21-F22-F23</f>
        <v>-190493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9597.99</v>
      </c>
      <c r="E22" s="20" t="n">
        <v>302699.02</v>
      </c>
      <c r="F22" s="20" t="n">
        <v>83522.1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83083.0418</v>
      </c>
      <c r="D24" s="24" t="n">
        <f aca="false">SUM(D19:D23)</f>
        <v>1540277.28</v>
      </c>
      <c r="E24" s="24" t="n">
        <f aca="false">SUM(E19:E23)</f>
        <v>1449715.86</v>
      </c>
      <c r="F24" s="24" t="n">
        <f aca="false">SUM(F19:F23)</f>
        <v>448433.38</v>
      </c>
      <c r="G24" s="24" t="n">
        <f aca="false">SUM(G19:G23)</f>
        <v>-991239.14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457.87</v>
      </c>
      <c r="D30" s="20" t="n">
        <v>67386.76</v>
      </c>
      <c r="E30" s="20" t="n">
        <v>9331.99</v>
      </c>
      <c r="F30" s="20" t="n">
        <v>68457.87</v>
      </c>
      <c r="G30" s="20" t="n">
        <f aca="false">C30-E30-F30</f>
        <v>-9331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6898.58</v>
      </c>
      <c r="D31" s="20" t="n">
        <v>260637.02</v>
      </c>
      <c r="E31" s="20" t="n">
        <v>48116.94</v>
      </c>
      <c r="F31" s="20" t="n">
        <v>266898.58</v>
      </c>
      <c r="G31" s="20" t="n">
        <f aca="false">C31-E31-F31</f>
        <v>-48116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9226.48</v>
      </c>
      <c r="D32" s="20" t="n">
        <v>294239.26</v>
      </c>
      <c r="E32" s="20" t="n">
        <v>44098.47</v>
      </c>
      <c r="F32" s="20" t="n">
        <v>243855</v>
      </c>
      <c r="G32" s="20" t="n">
        <f aca="false">C32-E32-F32</f>
        <v>11273.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0112.68</v>
      </c>
      <c r="D33" s="20" t="n">
        <v>78379.05</v>
      </c>
      <c r="E33" s="20" t="n">
        <v>11771.12</v>
      </c>
      <c r="F33" s="20" t="n">
        <v>80112.68</v>
      </c>
      <c r="G33" s="20" t="n">
        <f aca="false">C33-E33-F33</f>
        <v>-11771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985.3</v>
      </c>
      <c r="D36" s="20" t="n">
        <v>32433.73</v>
      </c>
      <c r="E36" s="20" t="n">
        <v>4605.81</v>
      </c>
      <c r="F36" s="20" t="n">
        <v>32985.3</v>
      </c>
      <c r="G36" s="20" t="n">
        <f aca="false">C36-E36-F36</f>
        <v>-4605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143.43</v>
      </c>
      <c r="D37" s="20" t="n">
        <v>40204.8</v>
      </c>
      <c r="E37" s="20" t="n">
        <v>5329.33</v>
      </c>
      <c r="F37" s="20" t="n">
        <v>40143.43</v>
      </c>
      <c r="G37" s="20" t="n">
        <f aca="false">C37-E37-F37</f>
        <v>-5329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4709.67</v>
      </c>
      <c r="D38" s="20" t="n">
        <v>39313.49</v>
      </c>
      <c r="E38" s="20" t="n">
        <v>7622.17</v>
      </c>
      <c r="F38" s="20" t="n">
        <v>44709.67</v>
      </c>
      <c r="G38" s="20" t="n">
        <f aca="false">C38-E38-F38</f>
        <v>-7622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4180.36</v>
      </c>
      <c r="D40" s="20" t="n">
        <v>202229.03</v>
      </c>
      <c r="E40" s="20" t="n">
        <v>22352.85</v>
      </c>
      <c r="F40" s="20" t="n">
        <v>204180.36</v>
      </c>
      <c r="G40" s="20" t="n">
        <f aca="false">C40-E40-F40</f>
        <v>-22352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0858.85</v>
      </c>
      <c r="D41" s="20" t="n">
        <v>89285.49</v>
      </c>
      <c r="E41" s="20" t="n">
        <v>10094.89</v>
      </c>
      <c r="F41" s="20" t="n">
        <v>90858.85</v>
      </c>
      <c r="G41" s="20" t="n">
        <f aca="false">C41-E41-F41</f>
        <v>-10094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0.1</v>
      </c>
      <c r="D44" s="20" t="n">
        <v>160.8</v>
      </c>
      <c r="E44" s="20" t="n">
        <v>29.3</v>
      </c>
      <c r="F44" s="20" t="n">
        <v>190.1</v>
      </c>
      <c r="G44" s="20" t="n">
        <f aca="false">C44-E44-F44</f>
        <v>-29.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27763.32</v>
      </c>
      <c r="D45" s="30" t="n">
        <f aca="false">SUM(D30:D44)</f>
        <v>1104269.43</v>
      </c>
      <c r="E45" s="30" t="n">
        <f aca="false">SUM(E30:E44)</f>
        <v>163352.87</v>
      </c>
      <c r="F45" s="30" t="n">
        <f aca="false">SUM(F30:F44)</f>
        <v>1072391.84</v>
      </c>
      <c r="G45" s="30" t="n">
        <f aca="false">SUM(G30:G44)</f>
        <v>-107981.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04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4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47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05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385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1786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68040.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53985.2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4055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6Z</dcterms:created>
  <dc:creator>1</dc:creator>
  <dc:description/>
  <dc:language>en-US</dc:language>
  <cp:lastModifiedBy>1</cp:lastModifiedBy>
  <dcterms:modified xsi:type="dcterms:W3CDTF">2016-05-09T18:02:26Z</dcterms:modified>
  <cp:revision>0</cp:revision>
  <dc:subject/>
  <dc:title/>
</cp:coreProperties>
</file>